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finitif" sheetId="1" state="visible" r:id="rId2"/>
  </sheets>
  <definedNames>
    <definedName function="false" hidden="false" localSheetId="0" name="_xlnm.Print_Area" vbProcedure="false">Définitif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 ANNEE  </t>
  </si>
  <si>
    <t xml:space="preserve">201X</t>
  </si>
  <si>
    <t xml:space="preserve">part communale</t>
  </si>
  <si>
    <t xml:space="preserve">au 1er janvier 2018</t>
  </si>
  <si>
    <t xml:space="preserve">au 1er mai 2018 </t>
  </si>
  <si>
    <t xml:space="preserve">au 1er janvier 2019</t>
  </si>
  <si>
    <t xml:space="preserve">déclaration au titre du semestre </t>
  </si>
  <si>
    <t xml:space="preserve">premier</t>
  </si>
  <si>
    <t xml:space="preserve">Second</t>
  </si>
  <si>
    <t xml:space="preserve">3* et assimilés</t>
  </si>
  <si>
    <t xml:space="preserve">1,50</t>
  </si>
  <si>
    <r>
      <rPr>
        <b val="true"/>
        <sz val="12"/>
        <color rgb="FF993366"/>
        <rFont val="Arial"/>
        <family val="2"/>
      </rPr>
      <t xml:space="preserve">NOM</t>
    </r>
    <r>
      <rPr>
        <sz val="12"/>
        <color rgb="FF993366"/>
        <rFont val="Arial"/>
        <family val="2"/>
      </rPr>
      <t xml:space="preserve"> DU PROPRIETAIRE ou de l'ETABLISSEMENT (professionnel)</t>
    </r>
  </si>
  <si>
    <t xml:space="preserve">2* et asimilés</t>
  </si>
  <si>
    <t xml:space="preserve">1* et assimilés</t>
  </si>
  <si>
    <t xml:space="preserve">autres</t>
  </si>
  <si>
    <t xml:space="preserve">5% du coût de la nuitée / p (plafonnée à 2,30/nuitée)</t>
  </si>
  <si>
    <r>
      <rPr>
        <b val="true"/>
        <sz val="12"/>
        <color rgb="FF993366"/>
        <rFont val="Arial"/>
        <family val="2"/>
      </rPr>
      <t xml:space="preserve">ADRESSE</t>
    </r>
    <r>
      <rPr>
        <sz val="12"/>
        <color rgb="FF993366"/>
        <rFont val="Arial"/>
        <family val="2"/>
      </rPr>
      <t xml:space="preserve"> DU PROPRIETAIRE ou de l'ETABLISSEMENT (professionnel)</t>
    </r>
  </si>
  <si>
    <r>
      <rPr>
        <b val="true"/>
        <sz val="12"/>
        <color rgb="FF993366"/>
        <rFont val="Arial"/>
        <family val="2"/>
      </rPr>
      <t xml:space="preserve">ADRESSE</t>
    </r>
    <r>
      <rPr>
        <sz val="12"/>
        <color rgb="FF993366"/>
        <rFont val="Arial"/>
        <family val="2"/>
      </rPr>
      <t xml:space="preserve"> DE L'HEBERGEMENT</t>
    </r>
  </si>
  <si>
    <t xml:space="preserve">à déposer : Comptable Public 
Responsable du Centre des Finances publiques 
LA FERTE- ALAIS </t>
  </si>
  <si>
    <t xml:space="preserve">TAXE DE SEJOUR MUNICIPALE</t>
  </si>
  <si>
    <t xml:space="preserve">Date d'entrée</t>
  </si>
  <si>
    <t xml:space="preserve">date de sortie</t>
  </si>
  <si>
    <t xml:space="preserve">  Nombre de nuités (calculé)</t>
  </si>
  <si>
    <t xml:space="preserve">  Total personnes
  hébergées</t>
  </si>
  <si>
    <t xml:space="preserve">  Tarif de base</t>
  </si>
  <si>
    <t xml:space="preserve">Plein tarif</t>
  </si>
  <si>
    <t xml:space="preserve">Exonération</t>
  </si>
  <si>
    <t xml:space="preserve">TOTAL TAXE DE SEJOUR PERÇUE</t>
  </si>
  <si>
    <t xml:space="preserve"> TOTAL TAXE ADDITIONNELLE  PERÇUE</t>
  </si>
  <si>
    <t xml:space="preserve">TOTAL TAXE DE SEJOUR+TAXE ADDITIONNELLE</t>
  </si>
  <si>
    <t xml:space="preserve">  Nombre
  de personne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04"/>
      </rPr>
      <t xml:space="preserve"> TOTAL 1 (€) 
calculé</t>
    </r>
  </si>
  <si>
    <t xml:space="preserve">  Nombre
  de personnes (calculé)</t>
  </si>
  <si>
    <t xml:space="preserve">  Motif </t>
  </si>
  <si>
    <t xml:space="preserve">Personne mineure</t>
  </si>
  <si>
    <t xml:space="preserve">Personne 
mineure</t>
  </si>
  <si>
    <t xml:space="preserve">exemple</t>
  </si>
  <si>
    <t xml:space="preserve">Travailleur saisonnier</t>
  </si>
  <si>
    <t xml:space="preserve">bénéficiaire de relogement d'urgenc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#,##0.00&quot; €&quot;"/>
    <numFmt numFmtId="170" formatCode="&quot;du &quot;dd/mm/yyyy"/>
    <numFmt numFmtId="171" formatCode="&quot;au &quot;dd/mm/yyyy"/>
    <numFmt numFmtId="172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66"/>
      <name val="Arial"/>
      <family val="2"/>
    </font>
    <font>
      <sz val="11"/>
      <color rgb="FF993366"/>
      <name val="Arial"/>
      <family val="2"/>
    </font>
    <font>
      <strike val="true"/>
      <sz val="11"/>
      <color rgb="FF993366"/>
      <name val="Arial"/>
      <family val="2"/>
    </font>
    <font>
      <b val="true"/>
      <sz val="11"/>
      <color rgb="FF993366"/>
      <name val="Arial"/>
      <family val="2"/>
    </font>
    <font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  <charset val="204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thick">
        <color rgb="FFFFFFFF"/>
      </right>
      <top style="thin">
        <color rgb="FFC0C0C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C0C0C0"/>
      </top>
      <bottom/>
      <diagonal/>
    </border>
    <border diagonalUp="false" diagonalDown="false">
      <left style="thick">
        <color rgb="FFFFFFFF"/>
      </left>
      <right/>
      <top style="thin">
        <color rgb="FFC0C0C0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969696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7400</xdr:rowOff>
    </xdr:from>
    <xdr:to>
      <xdr:col>5</xdr:col>
      <xdr:colOff>61200</xdr:colOff>
      <xdr:row>0</xdr:row>
      <xdr:rowOff>1726200</xdr:rowOff>
    </xdr:to>
    <xdr:pic>
      <xdr:nvPicPr>
        <xdr:cNvPr id="0" name="Image 4" descr=""/>
        <xdr:cNvPicPr/>
      </xdr:nvPicPr>
      <xdr:blipFill>
        <a:blip r:embed="rId1"/>
        <a:srcRect l="3952" t="0" r="0" b="0"/>
        <a:stretch/>
      </xdr:blipFill>
      <xdr:spPr>
        <a:xfrm>
          <a:off x="39960" y="77400"/>
          <a:ext cx="518256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0</xdr:row>
      <xdr:rowOff>0</xdr:rowOff>
    </xdr:from>
    <xdr:to>
      <xdr:col>11</xdr:col>
      <xdr:colOff>121680</xdr:colOff>
      <xdr:row>0</xdr:row>
      <xdr:rowOff>1932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155520" y="0"/>
          <a:ext cx="1499400" cy="19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8" min="3" style="1" width="12.7"/>
    <col collapsed="false" customWidth="true" hidden="false" outlineLevel="0" max="9" min="9" style="2" width="12.7"/>
    <col collapsed="false" customWidth="true" hidden="false" outlineLevel="0" max="12" min="10" style="1" width="12.7"/>
    <col collapsed="false" customWidth="false" hidden="false" outlineLevel="0" max="14" min="13" style="1" width="11.42"/>
    <col collapsed="false" customWidth="true" hidden="true" outlineLevel="0" max="15" min="15" style="1" width="11.05"/>
    <col collapsed="false" customWidth="false" hidden="true" outlineLevel="0" max="16" min="16" style="1" width="11.42"/>
    <col collapsed="false" customWidth="false" hidden="false" outlineLevel="0" max="17" min="17" style="1" width="11.42"/>
    <col collapsed="false" customWidth="true" hidden="true" outlineLevel="0" max="18" min="18" style="1" width="11.05"/>
    <col collapsed="false" customWidth="false" hidden="false" outlineLevel="0" max="257" min="19" style="1" width="11.42"/>
  </cols>
  <sheetData>
    <row r="1" customFormat="false" ht="173.1" hidden="false" customHeight="true" outlineLevel="0" collapsed="false"/>
    <row r="2" customFormat="false" ht="25.5" hidden="false" customHeight="false" outlineLevel="0" collapsed="false">
      <c r="A2" s="3" t="s">
        <v>0</v>
      </c>
      <c r="B2" s="1" t="s">
        <v>1</v>
      </c>
      <c r="H2" s="4" t="s">
        <v>2</v>
      </c>
      <c r="I2" s="5" t="s">
        <v>3</v>
      </c>
      <c r="J2" s="6" t="s">
        <v>4</v>
      </c>
      <c r="K2" s="6" t="s">
        <v>5</v>
      </c>
    </row>
    <row r="3" s="10" customFormat="true" ht="15.75" hidden="false" customHeight="false" outlineLevel="0" collapsed="false">
      <c r="A3" s="7" t="s">
        <v>6</v>
      </c>
      <c r="B3" s="3"/>
      <c r="C3" s="8" t="s">
        <v>7</v>
      </c>
      <c r="D3" s="9" t="s">
        <v>8</v>
      </c>
      <c r="G3" s="8"/>
      <c r="H3" s="11"/>
      <c r="I3" s="11"/>
      <c r="J3" s="11"/>
      <c r="K3" s="11"/>
    </row>
    <row r="4" s="10" customFormat="true" ht="1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9</v>
      </c>
      <c r="I4" s="14" t="s">
        <v>10</v>
      </c>
      <c r="J4" s="11" t="n">
        <v>1</v>
      </c>
      <c r="K4" s="11" t="n">
        <v>1</v>
      </c>
    </row>
    <row r="5" s="10" customFormat="true" ht="15.75" hidden="false" customHeight="false" outlineLevel="0" collapsed="false">
      <c r="A5" s="7" t="s">
        <v>11</v>
      </c>
      <c r="B5" s="7"/>
      <c r="C5" s="7"/>
      <c r="D5" s="7"/>
      <c r="E5" s="7"/>
      <c r="F5" s="7"/>
      <c r="G5" s="7"/>
      <c r="H5" s="11" t="s">
        <v>12</v>
      </c>
      <c r="I5" s="13" t="n">
        <v>0.9</v>
      </c>
      <c r="J5" s="11" t="n">
        <v>0.9</v>
      </c>
      <c r="K5" s="11" t="n">
        <v>0.9</v>
      </c>
    </row>
    <row r="6" s="10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6" t="s">
        <v>13</v>
      </c>
      <c r="I6" s="17" t="n">
        <v>0.8</v>
      </c>
      <c r="J6" s="11" t="n">
        <v>0.8</v>
      </c>
      <c r="K6" s="11" t="n">
        <v>0.8</v>
      </c>
    </row>
    <row r="7" s="10" customFormat="true" ht="28.5" hidden="false" customHeight="true" outlineLevel="0" collapsed="false">
      <c r="A7" s="18"/>
      <c r="B7" s="18"/>
      <c r="C7" s="18"/>
      <c r="D7" s="18"/>
      <c r="E7" s="18"/>
      <c r="F7" s="18"/>
      <c r="G7" s="18"/>
      <c r="H7" s="11" t="s">
        <v>14</v>
      </c>
      <c r="I7" s="13" t="n">
        <v>0.8</v>
      </c>
      <c r="J7" s="11"/>
      <c r="K7" s="19" t="s">
        <v>15</v>
      </c>
    </row>
    <row r="8" s="10" customFormat="true" ht="15.75" hidden="false" customHeight="false" outlineLevel="0" collapsed="false">
      <c r="A8" s="7" t="s">
        <v>16</v>
      </c>
      <c r="B8" s="7"/>
      <c r="C8" s="7"/>
      <c r="D8" s="7"/>
      <c r="E8" s="7"/>
      <c r="F8" s="7"/>
      <c r="G8" s="7"/>
      <c r="H8" s="20"/>
      <c r="I8" s="20"/>
      <c r="J8" s="11"/>
      <c r="K8" s="19"/>
    </row>
    <row r="9" s="10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21"/>
      <c r="I9" s="21"/>
      <c r="J9" s="11"/>
      <c r="K9" s="19"/>
    </row>
    <row r="10" s="10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20"/>
      <c r="I10" s="20"/>
      <c r="J10" s="11"/>
      <c r="K10" s="19"/>
    </row>
    <row r="11" s="10" customFormat="true" ht="15.75" hidden="false" customHeight="false" outlineLevel="0" collapsed="false">
      <c r="A11" s="22" t="s">
        <v>17</v>
      </c>
      <c r="B11" s="22"/>
      <c r="C11" s="22"/>
      <c r="D11" s="22"/>
      <c r="E11" s="22"/>
      <c r="F11" s="22"/>
      <c r="G11" s="22"/>
      <c r="H11" s="23"/>
      <c r="I11" s="23"/>
      <c r="J11" s="23"/>
    </row>
    <row r="12" s="10" customFormat="tru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</row>
    <row r="13" customFormat="false" ht="12.7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I13" s="1"/>
    </row>
    <row r="14" customFormat="false" ht="23.25" hidden="false" customHeight="true" outlineLevel="0" collapsed="false">
      <c r="A14" s="27"/>
      <c r="B14" s="27"/>
      <c r="C14" s="27"/>
      <c r="D14" s="27"/>
      <c r="E14" s="27"/>
      <c r="F14" s="28" t="s">
        <v>19</v>
      </c>
      <c r="G14" s="28"/>
      <c r="H14" s="28"/>
      <c r="I14" s="28"/>
      <c r="J14" s="28"/>
      <c r="K14" s="29"/>
      <c r="R14" s="1" t="n">
        <v>1.9</v>
      </c>
    </row>
    <row r="15" customFormat="false" ht="38.25" hidden="false" customHeight="true" outlineLevel="0" collapsed="false">
      <c r="A15" s="30" t="s">
        <v>20</v>
      </c>
      <c r="B15" s="31" t="s">
        <v>21</v>
      </c>
      <c r="C15" s="32" t="s">
        <v>22</v>
      </c>
      <c r="D15" s="33" t="s">
        <v>23</v>
      </c>
      <c r="E15" s="34" t="s">
        <v>24</v>
      </c>
      <c r="F15" s="35" t="s">
        <v>25</v>
      </c>
      <c r="G15" s="35"/>
      <c r="H15" s="35" t="s">
        <v>26</v>
      </c>
      <c r="I15" s="35"/>
      <c r="J15" s="36" t="s">
        <v>27</v>
      </c>
      <c r="K15" s="37" t="s">
        <v>28</v>
      </c>
      <c r="L15" s="37" t="s">
        <v>29</v>
      </c>
      <c r="R15" s="1" t="n">
        <v>1.4</v>
      </c>
    </row>
    <row r="16" s="42" customFormat="true" ht="114.95" hidden="false" customHeight="true" outlineLevel="0" collapsed="false">
      <c r="A16" s="30"/>
      <c r="B16" s="31"/>
      <c r="C16" s="32"/>
      <c r="D16" s="32"/>
      <c r="E16" s="34"/>
      <c r="F16" s="38" t="s">
        <v>30</v>
      </c>
      <c r="G16" s="39" t="s">
        <v>31</v>
      </c>
      <c r="H16" s="40" t="s">
        <v>32</v>
      </c>
      <c r="I16" s="41" t="s">
        <v>33</v>
      </c>
      <c r="J16" s="36"/>
      <c r="K16" s="37"/>
      <c r="L16" s="37"/>
      <c r="P16" s="42" t="s">
        <v>34</v>
      </c>
      <c r="R16" s="42" t="n">
        <v>0.7</v>
      </c>
    </row>
    <row r="17" s="52" customFormat="true" ht="25.5" hidden="false" customHeight="true" outlineLevel="0" collapsed="false">
      <c r="A17" s="43" t="n">
        <v>43256</v>
      </c>
      <c r="B17" s="43" t="n">
        <v>43259</v>
      </c>
      <c r="C17" s="44" t="n">
        <f aca="false">IF(A17="","",+B17-A17-1)</f>
        <v>2</v>
      </c>
      <c r="D17" s="45" t="n">
        <v>3</v>
      </c>
      <c r="E17" s="45" t="n">
        <v>0.9</v>
      </c>
      <c r="F17" s="45" t="n">
        <v>2</v>
      </c>
      <c r="G17" s="46" t="n">
        <f aca="false">IF(F17=0,0,C17*E17)</f>
        <v>1.8</v>
      </c>
      <c r="H17" s="47" t="n">
        <f aca="false">+D17-F17</f>
        <v>1</v>
      </c>
      <c r="I17" s="48" t="s">
        <v>35</v>
      </c>
      <c r="J17" s="49" t="n">
        <f aca="false">G17</f>
        <v>1.8</v>
      </c>
      <c r="K17" s="50" t="n">
        <f aca="false">10%*J17</f>
        <v>0.18</v>
      </c>
      <c r="L17" s="50" t="n">
        <f aca="false">IF(G17=0," ",+J17+K17)</f>
        <v>1.98</v>
      </c>
      <c r="M17" s="51" t="s">
        <v>36</v>
      </c>
      <c r="P17" s="52" t="s">
        <v>37</v>
      </c>
      <c r="R17" s="52" t="n">
        <v>0.5</v>
      </c>
    </row>
    <row r="18" customFormat="false" ht="25.5" hidden="false" customHeight="true" outlineLevel="0" collapsed="false">
      <c r="A18" s="53"/>
      <c r="B18" s="53"/>
      <c r="C18" s="44" t="str">
        <f aca="false">IF(A18="","",+B18-A18-1)</f>
        <v/>
      </c>
      <c r="D18" s="54"/>
      <c r="E18" s="54"/>
      <c r="F18" s="54"/>
      <c r="G18" s="46" t="n">
        <f aca="false">IF(F18=0,0,C18*E18)</f>
        <v>0</v>
      </c>
      <c r="H18" s="55" t="n">
        <f aca="false">+D18-F18</f>
        <v>0</v>
      </c>
      <c r="I18" s="56"/>
      <c r="J18" s="57" t="n">
        <f aca="false">G18</f>
        <v>0</v>
      </c>
      <c r="K18" s="58" t="n">
        <f aca="false">10*J18</f>
        <v>0</v>
      </c>
      <c r="L18" s="59" t="str">
        <f aca="false">IF(G18=0," ",+J18+K18)</f>
        <v> </v>
      </c>
      <c r="M18" s="60"/>
      <c r="P18" s="1" t="s">
        <v>38</v>
      </c>
      <c r="R18" s="1" t="n">
        <v>0.3</v>
      </c>
    </row>
    <row r="19" customFormat="false" ht="25.5" hidden="false" customHeight="true" outlineLevel="0" collapsed="false">
      <c r="A19" s="53"/>
      <c r="B19" s="61"/>
      <c r="C19" s="44" t="str">
        <f aca="false">IF(A19="","",+B19-A19-1)</f>
        <v/>
      </c>
      <c r="D19" s="62"/>
      <c r="E19" s="62"/>
      <c r="F19" s="62"/>
      <c r="G19" s="46" t="n">
        <f aca="false">IF(F19=0,0,C19*E19)</f>
        <v>0</v>
      </c>
      <c r="H19" s="55" t="n">
        <f aca="false">+D19-F19</f>
        <v>0</v>
      </c>
      <c r="I19" s="63"/>
      <c r="J19" s="57" t="n">
        <f aca="false">G19</f>
        <v>0</v>
      </c>
      <c r="K19" s="58" t="n">
        <f aca="false">10*J19</f>
        <v>0</v>
      </c>
      <c r="L19" s="59" t="str">
        <f aca="false">IF(G19=0," ",+J19+K19)</f>
        <v> </v>
      </c>
      <c r="R19" s="1" t="n">
        <v>0.2</v>
      </c>
    </row>
    <row r="20" customFormat="false" ht="25.5" hidden="false" customHeight="true" outlineLevel="0" collapsed="false">
      <c r="A20" s="53"/>
      <c r="B20" s="61"/>
      <c r="C20" s="44" t="str">
        <f aca="false">IF(A20="","",+B20-A20-1)</f>
        <v/>
      </c>
      <c r="D20" s="62"/>
      <c r="E20" s="62"/>
      <c r="F20" s="62"/>
      <c r="G20" s="46" t="n">
        <f aca="false">IF(F20=0,0,C20*E20)</f>
        <v>0</v>
      </c>
      <c r="H20" s="55" t="n">
        <f aca="false">+D20-F20</f>
        <v>0</v>
      </c>
      <c r="I20" s="63"/>
      <c r="J20" s="57" t="n">
        <f aca="false">G20</f>
        <v>0</v>
      </c>
      <c r="K20" s="58" t="n">
        <f aca="false">10*J20</f>
        <v>0</v>
      </c>
      <c r="L20" s="59" t="str">
        <f aca="false">IF(G20=0," ",+J20+K20)</f>
        <v> </v>
      </c>
    </row>
    <row r="21" customFormat="false" ht="25.5" hidden="false" customHeight="true" outlineLevel="0" collapsed="false">
      <c r="A21" s="53"/>
      <c r="B21" s="61"/>
      <c r="C21" s="44" t="str">
        <f aca="false">IF(A21="","",+B21-A21-1)</f>
        <v/>
      </c>
      <c r="D21" s="62"/>
      <c r="E21" s="62"/>
      <c r="F21" s="62"/>
      <c r="G21" s="46" t="n">
        <f aca="false">IF(F21=0,0,C21*E21)</f>
        <v>0</v>
      </c>
      <c r="H21" s="55" t="n">
        <f aca="false">+D21-F21</f>
        <v>0</v>
      </c>
      <c r="I21" s="63"/>
      <c r="J21" s="57" t="n">
        <f aca="false">G21</f>
        <v>0</v>
      </c>
      <c r="K21" s="58" t="n">
        <f aca="false">10*J21</f>
        <v>0</v>
      </c>
      <c r="L21" s="59" t="str">
        <f aca="false">IF(G21=0," ",+J21+K21)</f>
        <v> </v>
      </c>
    </row>
    <row r="22" customFormat="false" ht="25.5" hidden="false" customHeight="true" outlineLevel="0" collapsed="false">
      <c r="A22" s="53"/>
      <c r="B22" s="61"/>
      <c r="C22" s="44" t="str">
        <f aca="false">IF(A22="","",+B22-A22-1)</f>
        <v/>
      </c>
      <c r="D22" s="62"/>
      <c r="E22" s="62"/>
      <c r="F22" s="62"/>
      <c r="G22" s="46" t="n">
        <f aca="false">IF(F22=0,0,C22*E22)</f>
        <v>0</v>
      </c>
      <c r="H22" s="55" t="n">
        <f aca="false">+D22-F22</f>
        <v>0</v>
      </c>
      <c r="I22" s="63"/>
      <c r="J22" s="57" t="n">
        <f aca="false">G22</f>
        <v>0</v>
      </c>
      <c r="K22" s="58" t="n">
        <f aca="false">10*J22</f>
        <v>0</v>
      </c>
      <c r="L22" s="59" t="str">
        <f aca="false">IF(G22=0," ",+J22+K22)</f>
        <v> </v>
      </c>
    </row>
    <row r="23" customFormat="false" ht="25.5" hidden="false" customHeight="true" outlineLevel="0" collapsed="false">
      <c r="A23" s="53"/>
      <c r="B23" s="61"/>
      <c r="C23" s="44" t="str">
        <f aca="false">IF(A23="","",+B23-A23-1)</f>
        <v/>
      </c>
      <c r="D23" s="62"/>
      <c r="E23" s="62"/>
      <c r="F23" s="62"/>
      <c r="G23" s="46" t="n">
        <f aca="false">IF(F23=0,0,C23*E23)</f>
        <v>0</v>
      </c>
      <c r="H23" s="55" t="n">
        <f aca="false">+D23-F23</f>
        <v>0</v>
      </c>
      <c r="I23" s="63"/>
      <c r="J23" s="57" t="n">
        <f aca="false">G23</f>
        <v>0</v>
      </c>
      <c r="K23" s="58" t="n">
        <f aca="false">10*J23</f>
        <v>0</v>
      </c>
      <c r="L23" s="59" t="str">
        <f aca="false">IF(G23=0," ",+J23+K23)</f>
        <v> </v>
      </c>
    </row>
    <row r="24" customFormat="false" ht="25.5" hidden="false" customHeight="true" outlineLevel="0" collapsed="false">
      <c r="A24" s="53"/>
      <c r="B24" s="61"/>
      <c r="C24" s="44" t="str">
        <f aca="false">IF(A24="","",+B24-A24-1)</f>
        <v/>
      </c>
      <c r="D24" s="62"/>
      <c r="E24" s="62"/>
      <c r="F24" s="62"/>
      <c r="G24" s="46" t="n">
        <f aca="false">IF(F24=0,0,C24*E24)</f>
        <v>0</v>
      </c>
      <c r="H24" s="55" t="n">
        <f aca="false">+D24-F24</f>
        <v>0</v>
      </c>
      <c r="I24" s="63"/>
      <c r="J24" s="57" t="n">
        <f aca="false">G24</f>
        <v>0</v>
      </c>
      <c r="K24" s="58" t="n">
        <f aca="false">10*J24</f>
        <v>0</v>
      </c>
      <c r="L24" s="59" t="str">
        <f aca="false">IF(G24=0," ",+J24+K24)</f>
        <v> </v>
      </c>
    </row>
    <row r="25" customFormat="false" ht="25.5" hidden="false" customHeight="true" outlineLevel="0" collapsed="false">
      <c r="A25" s="53"/>
      <c r="B25" s="61"/>
      <c r="C25" s="44" t="str">
        <f aca="false">IF(A25="","",+B25-A25-1)</f>
        <v/>
      </c>
      <c r="D25" s="62"/>
      <c r="E25" s="62"/>
      <c r="F25" s="62"/>
      <c r="G25" s="46" t="n">
        <f aca="false">IF(F25=0,0,C25*E25)</f>
        <v>0</v>
      </c>
      <c r="H25" s="55" t="n">
        <f aca="false">+D25-F25</f>
        <v>0</v>
      </c>
      <c r="I25" s="63"/>
      <c r="J25" s="57" t="n">
        <f aca="false">G25</f>
        <v>0</v>
      </c>
      <c r="K25" s="58" t="n">
        <f aca="false">10*J25</f>
        <v>0</v>
      </c>
      <c r="L25" s="59" t="str">
        <f aca="false">IF(G25=0," ",+J25+K25)</f>
        <v> </v>
      </c>
    </row>
    <row r="26" customFormat="false" ht="25.5" hidden="false" customHeight="true" outlineLevel="0" collapsed="false">
      <c r="A26" s="53"/>
      <c r="B26" s="61"/>
      <c r="C26" s="44" t="str">
        <f aca="false">IF(A26="","",+B26-A26-1)</f>
        <v/>
      </c>
      <c r="D26" s="62"/>
      <c r="E26" s="62"/>
      <c r="F26" s="62"/>
      <c r="G26" s="46" t="n">
        <f aca="false">IF(F26=0,0,C26*E26)</f>
        <v>0</v>
      </c>
      <c r="H26" s="55" t="n">
        <f aca="false">+D26-F26</f>
        <v>0</v>
      </c>
      <c r="I26" s="63"/>
      <c r="J26" s="57" t="n">
        <f aca="false">G26</f>
        <v>0</v>
      </c>
      <c r="K26" s="58" t="n">
        <f aca="false">10*J26</f>
        <v>0</v>
      </c>
      <c r="L26" s="59" t="str">
        <f aca="false">IF(G26=0," ",+J26+K26)</f>
        <v> </v>
      </c>
    </row>
    <row r="27" customFormat="false" ht="25.5" hidden="false" customHeight="true" outlineLevel="0" collapsed="false">
      <c r="A27" s="53"/>
      <c r="B27" s="61"/>
      <c r="C27" s="44" t="str">
        <f aca="false">IF(A27="","",+B27-A27-1)</f>
        <v/>
      </c>
      <c r="D27" s="62"/>
      <c r="E27" s="62"/>
      <c r="F27" s="62"/>
      <c r="G27" s="46" t="n">
        <f aca="false">IF(F27=0,0,C27*E27)</f>
        <v>0</v>
      </c>
      <c r="H27" s="55" t="n">
        <f aca="false">+D27-F27</f>
        <v>0</v>
      </c>
      <c r="I27" s="63"/>
      <c r="J27" s="57" t="n">
        <f aca="false">G27</f>
        <v>0</v>
      </c>
      <c r="K27" s="58" t="n">
        <f aca="false">10*J27</f>
        <v>0</v>
      </c>
      <c r="L27" s="59" t="str">
        <f aca="false">IF(G27=0," ",+J27+K27)</f>
        <v> </v>
      </c>
    </row>
    <row r="28" customFormat="false" ht="25.5" hidden="false" customHeight="true" outlineLevel="0" collapsed="false">
      <c r="A28" s="53"/>
      <c r="B28" s="61"/>
      <c r="C28" s="44" t="str">
        <f aca="false">IF(A28="","",+B28-A28-1)</f>
        <v/>
      </c>
      <c r="D28" s="62"/>
      <c r="E28" s="62"/>
      <c r="F28" s="62"/>
      <c r="G28" s="46" t="n">
        <f aca="false">IF(F28=0,0,C28*E28)</f>
        <v>0</v>
      </c>
      <c r="H28" s="55" t="n">
        <f aca="false">+D28-F28</f>
        <v>0</v>
      </c>
      <c r="I28" s="63"/>
      <c r="J28" s="57" t="n">
        <f aca="false">G28</f>
        <v>0</v>
      </c>
      <c r="K28" s="58" t="n">
        <f aca="false">10*J28</f>
        <v>0</v>
      </c>
      <c r="L28" s="59" t="str">
        <f aca="false">IF(G28=0," ",+J28+K28)</f>
        <v> </v>
      </c>
    </row>
    <row r="29" customFormat="false" ht="25.5" hidden="false" customHeight="true" outlineLevel="0" collapsed="false">
      <c r="A29" s="53"/>
      <c r="B29" s="61"/>
      <c r="C29" s="44" t="str">
        <f aca="false">IF(A29="","",+B29-A29-1)</f>
        <v/>
      </c>
      <c r="D29" s="62"/>
      <c r="E29" s="62"/>
      <c r="F29" s="62"/>
      <c r="G29" s="46" t="n">
        <f aca="false">IF(F29=0,0,C29*E29)</f>
        <v>0</v>
      </c>
      <c r="H29" s="55" t="n">
        <f aca="false">+D29-F29</f>
        <v>0</v>
      </c>
      <c r="I29" s="63"/>
      <c r="J29" s="57" t="n">
        <f aca="false">G29</f>
        <v>0</v>
      </c>
      <c r="K29" s="58" t="n">
        <f aca="false">10*J29</f>
        <v>0</v>
      </c>
      <c r="L29" s="59" t="str">
        <f aca="false">IF(G29=0," ",+J29+K29)</f>
        <v> </v>
      </c>
    </row>
    <row r="30" customFormat="false" ht="25.5" hidden="false" customHeight="true" outlineLevel="0" collapsed="false">
      <c r="A30" s="53"/>
      <c r="B30" s="61"/>
      <c r="C30" s="44" t="str">
        <f aca="false">IF(A30="","",+B30-A30-1)</f>
        <v/>
      </c>
      <c r="D30" s="62"/>
      <c r="E30" s="62"/>
      <c r="F30" s="62"/>
      <c r="G30" s="46" t="n">
        <f aca="false">IF(F30=0,0,C30*E30)</f>
        <v>0</v>
      </c>
      <c r="H30" s="55" t="n">
        <f aca="false">+D30-F30</f>
        <v>0</v>
      </c>
      <c r="I30" s="63"/>
      <c r="J30" s="57" t="n">
        <f aca="false">G30</f>
        <v>0</v>
      </c>
      <c r="K30" s="58" t="n">
        <f aca="false">10*J30</f>
        <v>0</v>
      </c>
      <c r="L30" s="59" t="str">
        <f aca="false">IF(G30=0," ",+J30+K30)</f>
        <v> </v>
      </c>
    </row>
    <row r="31" customFormat="false" ht="25.5" hidden="false" customHeight="true" outlineLevel="0" collapsed="false">
      <c r="A31" s="53"/>
      <c r="B31" s="61"/>
      <c r="C31" s="44" t="str">
        <f aca="false">IF(A31="","",+B31-A31-1)</f>
        <v/>
      </c>
      <c r="D31" s="62"/>
      <c r="E31" s="62"/>
      <c r="F31" s="62"/>
      <c r="G31" s="46" t="n">
        <f aca="false">IF(F31=0,0,C31*E31)</f>
        <v>0</v>
      </c>
      <c r="H31" s="55" t="n">
        <f aca="false">+D31-F31</f>
        <v>0</v>
      </c>
      <c r="I31" s="63"/>
      <c r="J31" s="57" t="n">
        <f aca="false">G31</f>
        <v>0</v>
      </c>
      <c r="K31" s="58" t="n">
        <f aca="false">10*J31</f>
        <v>0</v>
      </c>
      <c r="L31" s="59" t="str">
        <f aca="false">IF(G31=0," ",+J31+K31)</f>
        <v> </v>
      </c>
    </row>
    <row r="32" customFormat="false" ht="25.5" hidden="false" customHeight="true" outlineLevel="0" collapsed="false">
      <c r="A32" s="53"/>
      <c r="B32" s="61"/>
      <c r="C32" s="44" t="str">
        <f aca="false">IF(A32="","",+B32-A32-1)</f>
        <v/>
      </c>
      <c r="D32" s="62"/>
      <c r="E32" s="62"/>
      <c r="F32" s="62"/>
      <c r="G32" s="46" t="n">
        <f aca="false">IF(F32=0,0,C32*E32)</f>
        <v>0</v>
      </c>
      <c r="H32" s="55" t="n">
        <f aca="false">+D32-F32</f>
        <v>0</v>
      </c>
      <c r="I32" s="63"/>
      <c r="J32" s="57" t="n">
        <f aca="false">G32</f>
        <v>0</v>
      </c>
      <c r="K32" s="58" t="n">
        <f aca="false">10*J32</f>
        <v>0</v>
      </c>
      <c r="L32" s="59" t="str">
        <f aca="false">IF(G32=0," ",+J32+K32)</f>
        <v> </v>
      </c>
    </row>
    <row r="33" customFormat="false" ht="25.5" hidden="false" customHeight="true" outlineLevel="0" collapsed="false">
      <c r="A33" s="53"/>
      <c r="B33" s="61"/>
      <c r="C33" s="44" t="str">
        <f aca="false">IF(A33="","",+B33-A33-1)</f>
        <v/>
      </c>
      <c r="D33" s="62"/>
      <c r="E33" s="62"/>
      <c r="F33" s="62"/>
      <c r="G33" s="46" t="n">
        <f aca="false">IF(F33=0,0,C33*E33)</f>
        <v>0</v>
      </c>
      <c r="H33" s="55" t="n">
        <f aca="false">+D33-F33</f>
        <v>0</v>
      </c>
      <c r="I33" s="63"/>
      <c r="J33" s="57" t="n">
        <f aca="false">G33</f>
        <v>0</v>
      </c>
      <c r="K33" s="58" t="n">
        <f aca="false">10*J33</f>
        <v>0</v>
      </c>
      <c r="L33" s="59" t="str">
        <f aca="false">IF(G33=0," ",+J33+K33)</f>
        <v> </v>
      </c>
    </row>
    <row r="34" customFormat="false" ht="25.5" hidden="false" customHeight="true" outlineLevel="0" collapsed="false">
      <c r="A34" s="53"/>
      <c r="B34" s="61"/>
      <c r="C34" s="44" t="str">
        <f aca="false">IF(A34="","",+B34-A34-1)</f>
        <v/>
      </c>
      <c r="D34" s="62"/>
      <c r="E34" s="62"/>
      <c r="F34" s="62"/>
      <c r="G34" s="46" t="n">
        <f aca="false">IF(F34=0,0,C34*E34)</f>
        <v>0</v>
      </c>
      <c r="H34" s="55" t="n">
        <f aca="false">+D34-F34</f>
        <v>0</v>
      </c>
      <c r="I34" s="63"/>
      <c r="J34" s="57" t="n">
        <f aca="false">G34</f>
        <v>0</v>
      </c>
      <c r="K34" s="58" t="n">
        <f aca="false">10*J34</f>
        <v>0</v>
      </c>
      <c r="L34" s="59" t="str">
        <f aca="false">IF(G34=0," ",+J34+K34)</f>
        <v> </v>
      </c>
    </row>
    <row r="35" customFormat="false" ht="25.5" hidden="false" customHeight="true" outlineLevel="0" collapsed="false">
      <c r="A35" s="53"/>
      <c r="B35" s="61"/>
      <c r="C35" s="44" t="str">
        <f aca="false">IF(A35="","",+B35-A35-1)</f>
        <v/>
      </c>
      <c r="D35" s="62"/>
      <c r="E35" s="62"/>
      <c r="F35" s="62"/>
      <c r="G35" s="46" t="n">
        <f aca="false">IF(F35=0,0,C35*E35)</f>
        <v>0</v>
      </c>
      <c r="H35" s="55" t="n">
        <f aca="false">+D35-F35</f>
        <v>0</v>
      </c>
      <c r="I35" s="63"/>
      <c r="J35" s="57" t="n">
        <f aca="false">G35</f>
        <v>0</v>
      </c>
      <c r="K35" s="58" t="n">
        <f aca="false">10*J35</f>
        <v>0</v>
      </c>
      <c r="L35" s="59" t="str">
        <f aca="false">IF(G35=0," ",+J35+K35)</f>
        <v> </v>
      </c>
    </row>
    <row r="36" customFormat="false" ht="25.5" hidden="false" customHeight="true" outlineLevel="0" collapsed="false">
      <c r="A36" s="53"/>
      <c r="B36" s="61"/>
      <c r="C36" s="44" t="str">
        <f aca="false">IF(A36="","",+B36-A36-1)</f>
        <v/>
      </c>
      <c r="D36" s="62"/>
      <c r="E36" s="62"/>
      <c r="F36" s="62"/>
      <c r="G36" s="46" t="n">
        <f aca="false">IF(F36=0,0,C36*E36)</f>
        <v>0</v>
      </c>
      <c r="H36" s="55" t="n">
        <f aca="false">+D36-F36</f>
        <v>0</v>
      </c>
      <c r="I36" s="63"/>
      <c r="J36" s="57" t="n">
        <f aca="false">G36</f>
        <v>0</v>
      </c>
      <c r="K36" s="58" t="n">
        <f aca="false">10*J36</f>
        <v>0</v>
      </c>
      <c r="L36" s="59" t="str">
        <f aca="false">IF(G36=0," ",+J36+K36)</f>
        <v> </v>
      </c>
    </row>
    <row r="37" customFormat="false" ht="25.5" hidden="false" customHeight="true" outlineLevel="0" collapsed="false">
      <c r="A37" s="53"/>
      <c r="B37" s="61"/>
      <c r="C37" s="44" t="str">
        <f aca="false">IF(A37="","",+B37-A37-1)</f>
        <v/>
      </c>
      <c r="D37" s="62"/>
      <c r="E37" s="62"/>
      <c r="F37" s="62"/>
      <c r="G37" s="46" t="n">
        <f aca="false">IF(F37=0,0,C37*E37)</f>
        <v>0</v>
      </c>
      <c r="H37" s="55" t="n">
        <f aca="false">+D37-F37</f>
        <v>0</v>
      </c>
      <c r="I37" s="63"/>
      <c r="J37" s="57" t="n">
        <f aca="false">G37</f>
        <v>0</v>
      </c>
      <c r="K37" s="58" t="n">
        <f aca="false">10*J37</f>
        <v>0</v>
      </c>
      <c r="L37" s="59" t="str">
        <f aca="false">IF(G37=0," ",+J37+K37)</f>
        <v> </v>
      </c>
    </row>
    <row r="38" customFormat="false" ht="25.5" hidden="false" customHeight="true" outlineLevel="0" collapsed="false">
      <c r="A38" s="53"/>
      <c r="B38" s="61"/>
      <c r="C38" s="44" t="str">
        <f aca="false">IF(A38="","",+B38-A38-1)</f>
        <v/>
      </c>
      <c r="D38" s="62"/>
      <c r="E38" s="62"/>
      <c r="F38" s="62"/>
      <c r="G38" s="46" t="n">
        <f aca="false">IF(F38=0,0,C38*E38)</f>
        <v>0</v>
      </c>
      <c r="H38" s="55" t="n">
        <f aca="false">+D38-F38</f>
        <v>0</v>
      </c>
      <c r="I38" s="63"/>
      <c r="J38" s="57" t="n">
        <f aca="false">G38</f>
        <v>0</v>
      </c>
      <c r="K38" s="58" t="n">
        <f aca="false">10*J38</f>
        <v>0</v>
      </c>
      <c r="L38" s="59" t="str">
        <f aca="false">IF(G38=0," ",+J38+K38)</f>
        <v> </v>
      </c>
    </row>
    <row r="39" customFormat="false" ht="25.5" hidden="false" customHeight="true" outlineLevel="0" collapsed="false">
      <c r="A39" s="53"/>
      <c r="B39" s="61"/>
      <c r="C39" s="44" t="str">
        <f aca="false">IF(A39="","",+B39-A39-1)</f>
        <v/>
      </c>
      <c r="D39" s="62"/>
      <c r="E39" s="62"/>
      <c r="F39" s="62"/>
      <c r="G39" s="46" t="n">
        <f aca="false">IF(F39=0,0,C39*E39)</f>
        <v>0</v>
      </c>
      <c r="H39" s="55" t="n">
        <f aca="false">+D39-F39</f>
        <v>0</v>
      </c>
      <c r="I39" s="63"/>
      <c r="J39" s="57" t="n">
        <f aca="false">G39</f>
        <v>0</v>
      </c>
      <c r="K39" s="58" t="n">
        <f aca="false">10*J39</f>
        <v>0</v>
      </c>
      <c r="L39" s="59" t="str">
        <f aca="false">IF(G39=0," ",+J39+K39)</f>
        <v> </v>
      </c>
    </row>
    <row r="40" customFormat="false" ht="25.5" hidden="false" customHeight="true" outlineLevel="0" collapsed="false">
      <c r="A40" s="53"/>
      <c r="B40" s="61"/>
      <c r="C40" s="44" t="str">
        <f aca="false">IF(A40="","",+B40-A40-1)</f>
        <v/>
      </c>
      <c r="D40" s="62"/>
      <c r="E40" s="62"/>
      <c r="F40" s="62"/>
      <c r="G40" s="46" t="n">
        <f aca="false">IF(F40=0,0,C40*E40)</f>
        <v>0</v>
      </c>
      <c r="H40" s="55" t="n">
        <f aca="false">+D40-F40</f>
        <v>0</v>
      </c>
      <c r="I40" s="63"/>
      <c r="J40" s="57" t="n">
        <f aca="false">G40</f>
        <v>0</v>
      </c>
      <c r="K40" s="58" t="n">
        <f aca="false">10*J40</f>
        <v>0</v>
      </c>
      <c r="L40" s="59" t="str">
        <f aca="false">IF(G40=0," ",+J40+K40)</f>
        <v> </v>
      </c>
    </row>
    <row r="41" customFormat="false" ht="25.5" hidden="false" customHeight="true" outlineLevel="0" collapsed="false">
      <c r="A41" s="53"/>
      <c r="B41" s="61"/>
      <c r="C41" s="44" t="str">
        <f aca="false">IF(A41="","",+B41-A41-1)</f>
        <v/>
      </c>
      <c r="D41" s="62"/>
      <c r="E41" s="62"/>
      <c r="F41" s="62"/>
      <c r="G41" s="46" t="n">
        <f aca="false">IF(F41=0,0,C41*E41)</f>
        <v>0</v>
      </c>
      <c r="H41" s="55" t="n">
        <f aca="false">+D41-F41</f>
        <v>0</v>
      </c>
      <c r="I41" s="63"/>
      <c r="J41" s="57" t="n">
        <f aca="false">G41</f>
        <v>0</v>
      </c>
      <c r="K41" s="58" t="n">
        <f aca="false">10*J41</f>
        <v>0</v>
      </c>
      <c r="L41" s="59" t="str">
        <f aca="false">IF(G41=0," ",+J41+K41)</f>
        <v> </v>
      </c>
    </row>
    <row r="42" customFormat="false" ht="25.5" hidden="false" customHeight="true" outlineLevel="0" collapsed="false">
      <c r="A42" s="53"/>
      <c r="B42" s="61"/>
      <c r="C42" s="44" t="str">
        <f aca="false">IF(A42="","",+B42-A42-1)</f>
        <v/>
      </c>
      <c r="D42" s="62"/>
      <c r="E42" s="62"/>
      <c r="F42" s="62"/>
      <c r="G42" s="46" t="n">
        <f aca="false">IF(F42=0,0,C42*E42)</f>
        <v>0</v>
      </c>
      <c r="H42" s="55" t="n">
        <f aca="false">+D42-F42</f>
        <v>0</v>
      </c>
      <c r="I42" s="63"/>
      <c r="J42" s="57" t="n">
        <f aca="false">G42</f>
        <v>0</v>
      </c>
      <c r="K42" s="58" t="n">
        <f aca="false">10*J42</f>
        <v>0</v>
      </c>
      <c r="L42" s="59" t="str">
        <f aca="false">IF(G42=0," ",+J42+K42)</f>
        <v> </v>
      </c>
    </row>
    <row r="43" customFormat="false" ht="25.5" hidden="false" customHeight="true" outlineLevel="0" collapsed="false">
      <c r="A43" s="53"/>
      <c r="B43" s="61"/>
      <c r="C43" s="44" t="str">
        <f aca="false">IF(A43="","",+B43-A43-1)</f>
        <v/>
      </c>
      <c r="D43" s="62"/>
      <c r="E43" s="62"/>
      <c r="F43" s="62"/>
      <c r="G43" s="46" t="n">
        <f aca="false">IF(F43=0,0,C43*E43)</f>
        <v>0</v>
      </c>
      <c r="H43" s="55" t="n">
        <f aca="false">+D43-F43</f>
        <v>0</v>
      </c>
      <c r="I43" s="63"/>
      <c r="J43" s="57" t="n">
        <f aca="false">G43</f>
        <v>0</v>
      </c>
      <c r="K43" s="58" t="n">
        <f aca="false">10*J43</f>
        <v>0</v>
      </c>
      <c r="L43" s="59" t="str">
        <f aca="false">IF(G43=0," ",+J43+K43)</f>
        <v> </v>
      </c>
    </row>
    <row r="44" customFormat="false" ht="25.5" hidden="false" customHeight="true" outlineLevel="0" collapsed="false">
      <c r="A44" s="53"/>
      <c r="B44" s="61"/>
      <c r="C44" s="44" t="str">
        <f aca="false">IF(A44="","",+B44-A44-1)</f>
        <v/>
      </c>
      <c r="D44" s="62"/>
      <c r="E44" s="62"/>
      <c r="F44" s="62"/>
      <c r="G44" s="46" t="n">
        <f aca="false">IF(F44=0,0,C44*E44)</f>
        <v>0</v>
      </c>
      <c r="H44" s="55" t="n">
        <f aca="false">+D44-F44</f>
        <v>0</v>
      </c>
      <c r="I44" s="63"/>
      <c r="J44" s="57" t="n">
        <f aca="false">G44</f>
        <v>0</v>
      </c>
      <c r="K44" s="58" t="n">
        <f aca="false">10*J44</f>
        <v>0</v>
      </c>
      <c r="L44" s="59" t="str">
        <f aca="false">IF(G44=0," ",+J44+K44)</f>
        <v> </v>
      </c>
    </row>
    <row r="45" customFormat="false" ht="25.5" hidden="false" customHeight="true" outlineLevel="0" collapsed="false">
      <c r="A45" s="53"/>
      <c r="B45" s="61"/>
      <c r="C45" s="44" t="str">
        <f aca="false">IF(A45="","",+B45-A45-1)</f>
        <v/>
      </c>
      <c r="D45" s="62"/>
      <c r="E45" s="62"/>
      <c r="F45" s="62"/>
      <c r="G45" s="46" t="n">
        <f aca="false">IF(F45=0,0,C45*E45)</f>
        <v>0</v>
      </c>
      <c r="H45" s="55" t="n">
        <f aca="false">+D45-F45</f>
        <v>0</v>
      </c>
      <c r="I45" s="63"/>
      <c r="J45" s="57" t="n">
        <f aca="false">G45</f>
        <v>0</v>
      </c>
      <c r="K45" s="58" t="n">
        <f aca="false">10*J45</f>
        <v>0</v>
      </c>
      <c r="L45" s="59" t="str">
        <f aca="false">IF(G45=0," ",+J45+K45)</f>
        <v> </v>
      </c>
    </row>
    <row r="46" customFormat="false" ht="25.5" hidden="false" customHeight="true" outlineLevel="0" collapsed="false">
      <c r="A46" s="53"/>
      <c r="B46" s="61"/>
      <c r="C46" s="44" t="str">
        <f aca="false">IF(A46="","",+B46-A46-1)</f>
        <v/>
      </c>
      <c r="D46" s="62"/>
      <c r="E46" s="62"/>
      <c r="F46" s="62"/>
      <c r="G46" s="46" t="n">
        <f aca="false">IF(F46=0,0,C46*E46)</f>
        <v>0</v>
      </c>
      <c r="H46" s="55" t="n">
        <f aca="false">+D46-F46</f>
        <v>0</v>
      </c>
      <c r="I46" s="63"/>
      <c r="J46" s="57" t="n">
        <f aca="false">G46</f>
        <v>0</v>
      </c>
      <c r="K46" s="58" t="n">
        <f aca="false">10*J46</f>
        <v>0</v>
      </c>
      <c r="L46" s="59" t="str">
        <f aca="false">IF(G46=0," ",+J46+K46)</f>
        <v> </v>
      </c>
    </row>
    <row r="47" customFormat="false" ht="25.5" hidden="false" customHeight="true" outlineLevel="0" collapsed="false">
      <c r="A47" s="53"/>
      <c r="B47" s="61"/>
      <c r="C47" s="44" t="str">
        <f aca="false">IF(A47="","",+B47-A47-1)</f>
        <v/>
      </c>
      <c r="D47" s="62"/>
      <c r="E47" s="62"/>
      <c r="F47" s="62"/>
      <c r="G47" s="46" t="n">
        <f aca="false">IF(F47=0,0,C47*E47)</f>
        <v>0</v>
      </c>
      <c r="H47" s="55" t="n">
        <f aca="false">+D47-F47</f>
        <v>0</v>
      </c>
      <c r="I47" s="63"/>
      <c r="J47" s="57" t="n">
        <f aca="false">G47</f>
        <v>0</v>
      </c>
      <c r="K47" s="58" t="n">
        <f aca="false">10*J47</f>
        <v>0</v>
      </c>
      <c r="L47" s="59" t="str">
        <f aca="false">IF(G47=0," ",+J47+K47)</f>
        <v> </v>
      </c>
    </row>
    <row r="48" customFormat="false" ht="25.5" hidden="false" customHeight="true" outlineLevel="0" collapsed="false">
      <c r="A48" s="53"/>
      <c r="B48" s="61"/>
      <c r="C48" s="44" t="str">
        <f aca="false">IF(A48="","",+B48-A48-1)</f>
        <v/>
      </c>
      <c r="D48" s="62"/>
      <c r="E48" s="62"/>
      <c r="F48" s="62"/>
      <c r="G48" s="46" t="n">
        <f aca="false">IF(F48=0,0,C48*E48)</f>
        <v>0</v>
      </c>
      <c r="H48" s="55" t="n">
        <f aca="false">+D48-F48</f>
        <v>0</v>
      </c>
      <c r="I48" s="63"/>
      <c r="J48" s="57" t="n">
        <f aca="false">G48</f>
        <v>0</v>
      </c>
      <c r="K48" s="58" t="n">
        <f aca="false">10*J48</f>
        <v>0</v>
      </c>
      <c r="L48" s="59" t="str">
        <f aca="false">IF(G48=0," ",+J48+K48)</f>
        <v> </v>
      </c>
    </row>
    <row r="49" customFormat="false" ht="25.5" hidden="false" customHeight="true" outlineLevel="0" collapsed="false">
      <c r="A49" s="53"/>
      <c r="B49" s="61"/>
      <c r="C49" s="44" t="str">
        <f aca="false">IF(A49="","",+B49-A49-1)</f>
        <v/>
      </c>
      <c r="D49" s="62"/>
      <c r="E49" s="62"/>
      <c r="F49" s="62"/>
      <c r="G49" s="46" t="n">
        <f aca="false">IF(F49=0,0,C49*E49)</f>
        <v>0</v>
      </c>
      <c r="H49" s="55" t="n">
        <f aca="false">+D49-F49</f>
        <v>0</v>
      </c>
      <c r="I49" s="63"/>
      <c r="J49" s="57" t="n">
        <f aca="false">G49</f>
        <v>0</v>
      </c>
      <c r="K49" s="58" t="n">
        <f aca="false">10*J49</f>
        <v>0</v>
      </c>
      <c r="L49" s="59" t="str">
        <f aca="false">IF(G49=0," ",+J49+K49)</f>
        <v> </v>
      </c>
    </row>
    <row r="50" customFormat="false" ht="25.5" hidden="false" customHeight="true" outlineLevel="0" collapsed="false">
      <c r="A50" s="61"/>
      <c r="B50" s="61"/>
      <c r="C50" s="44" t="str">
        <f aca="false">IF(A50="","",+B50-A50-1)</f>
        <v/>
      </c>
      <c r="D50" s="62"/>
      <c r="E50" s="62"/>
      <c r="F50" s="62"/>
      <c r="G50" s="46" t="n">
        <f aca="false">IF(F50=0,0,C50*E50)</f>
        <v>0</v>
      </c>
      <c r="H50" s="55" t="n">
        <f aca="false">+D50-F50</f>
        <v>0</v>
      </c>
      <c r="I50" s="63"/>
      <c r="J50" s="57" t="n">
        <f aca="false">G50</f>
        <v>0</v>
      </c>
      <c r="K50" s="58" t="n">
        <f aca="false">10*J50</f>
        <v>0</v>
      </c>
      <c r="L50" s="59" t="str">
        <f aca="false">IF(G50=0," ",+J50+K50)</f>
        <v> </v>
      </c>
    </row>
    <row r="51" customFormat="false" ht="13.5" hidden="false" customHeight="false" outlineLevel="0" collapsed="false">
      <c r="A51" s="64" t="s">
        <v>39</v>
      </c>
      <c r="B51" s="64"/>
      <c r="C51" s="65" t="n">
        <f aca="false">SUM(C17:C50)</f>
        <v>2</v>
      </c>
      <c r="D51" s="65" t="n">
        <f aca="false">SUM(D17:D50)</f>
        <v>3</v>
      </c>
      <c r="E51" s="65"/>
      <c r="F51" s="65" t="n">
        <f aca="false">SUM(F17:F50)</f>
        <v>2</v>
      </c>
      <c r="G51" s="66" t="n">
        <f aca="false">SUM(G17:G50)</f>
        <v>1.8</v>
      </c>
      <c r="H51" s="65" t="n">
        <f aca="false">SUM(H17:H50)</f>
        <v>1</v>
      </c>
      <c r="I51" s="67"/>
      <c r="J51" s="65" t="n">
        <f aca="false">SUM(J17:J50)</f>
        <v>1.8</v>
      </c>
      <c r="K51" s="65" t="n">
        <f aca="false">SUM(K17:K50)</f>
        <v>0.18</v>
      </c>
      <c r="L51" s="65" t="n">
        <f aca="false">SUM(L17:L50)</f>
        <v>1.98</v>
      </c>
    </row>
    <row r="52" customFormat="false" ht="13.5" hidden="false" customHeight="false" outlineLevel="0" collapsed="false"/>
  </sheetData>
  <mergeCells count="20">
    <mergeCell ref="A4:G4"/>
    <mergeCell ref="A6:G6"/>
    <mergeCell ref="A7:G7"/>
    <mergeCell ref="K7:K10"/>
    <mergeCell ref="A9:G9"/>
    <mergeCell ref="A10:G10"/>
    <mergeCell ref="A11:G11"/>
    <mergeCell ref="A12:G12"/>
    <mergeCell ref="A13:G13"/>
    <mergeCell ref="F14:J14"/>
    <mergeCell ref="A15:A16"/>
    <mergeCell ref="B15:B16"/>
    <mergeCell ref="C15:C16"/>
    <mergeCell ref="D15:D16"/>
    <mergeCell ref="E15:E16"/>
    <mergeCell ref="F15:G15"/>
    <mergeCell ref="H15:I15"/>
    <mergeCell ref="J15:J16"/>
    <mergeCell ref="K15:K16"/>
    <mergeCell ref="L15:L16"/>
  </mergeCells>
  <dataValidations count="1">
    <dataValidation allowBlank="true" errorStyle="stop" operator="between" showDropDown="false" showErrorMessage="true" showInputMessage="false" sqref="I17:I50" type="list">
      <formula1>$P$16:$P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0:15:00Z</dcterms:created>
  <dc:creator>ae30063</dc:creator>
  <dc:description/>
  <dc:language>en-US</dc:language>
  <cp:lastModifiedBy>Remi Noual</cp:lastModifiedBy>
  <cp:lastPrinted>2018-05-14T12:46:19Z</cp:lastPrinted>
  <dcterms:modified xsi:type="dcterms:W3CDTF">2018-05-14T12:57:25Z</dcterms:modified>
  <cp:revision>0</cp:revision>
  <dc:subject/>
  <dc:title/>
</cp:coreProperties>
</file>